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-A SINIFI MÜZİK DERS VE ETKİNLİKLERE KATILIM  (1.DÖNEM)  </t>
  </si>
  <si>
    <t xml:space="preserve">ÖLÇÜTLER</t>
  </si>
  <si>
    <t xml:space="preserve">Öğrenci Adı Soyadı</t>
  </si>
  <si>
    <t xml:space="preserve">ÖMER POLAT</t>
  </si>
  <si>
    <t xml:space="preserve">ALİ VELİ</t>
  </si>
  <si>
    <t xml:space="preserve">Basit ritmik yapıdaki ezgileri harekete dönüştürür.</t>
  </si>
  <si>
    <t xml:space="preserve">Dağarcığındaki okul şarkılarının sözlerine uygun hareketler yaratır. </t>
  </si>
  <si>
    <t xml:space="preserve">İstiklal Marşı’na saygı gösterir.</t>
  </si>
  <si>
    <t xml:space="preserve">Çevresindeki müzik etkinliklerine katılır.</t>
  </si>
  <si>
    <t xml:space="preserve">Ortama uygun müzik dinleme ve yapma kurallarını bilir.</t>
  </si>
  <si>
    <t xml:space="preserve">Etkinliğe katılma konusunda istekli davranır.</t>
  </si>
  <si>
    <t xml:space="preserve">Verilen hecelerle şarkıyı tekrar eder.</t>
  </si>
  <si>
    <t xml:space="preserve">        TOPLAM</t>
  </si>
  <si>
    <t xml:space="preserve">        NOT (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20"/>
      <name val="Calibri"/>
      <family val="2"/>
      <charset val="162"/>
    </font>
    <font>
      <sz val="12"/>
      <name val="Calibri"/>
      <family val="2"/>
      <charset val="162"/>
    </font>
    <font>
      <sz val="9"/>
      <name val="Calibri"/>
      <family val="2"/>
      <charset val="162"/>
    </font>
    <font>
      <sz val="8"/>
      <name val="Calibri"/>
      <family val="2"/>
      <charset val="162"/>
    </font>
    <font>
      <sz val="7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71"/>
    <col collapsed="false" customWidth="true" hidden="true" outlineLevel="0" max="3" min="3" style="1" width="0.28"/>
    <col collapsed="false" customWidth="true" hidden="true" outlineLevel="0" max="4" min="4" style="1" width="0.13"/>
    <col collapsed="false" customWidth="true" hidden="false" outlineLevel="0" max="24" min="5" style="1" width="5.99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3"/>
      <c r="B3" s="3"/>
      <c r="C3" s="3"/>
      <c r="D3" s="3"/>
      <c r="E3" s="5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3"/>
      <c r="B5" s="3"/>
      <c r="C5" s="3"/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3"/>
      <c r="B6" s="3"/>
      <c r="C6" s="3"/>
      <c r="D6" s="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/>
      <c r="B7" s="3"/>
      <c r="C7" s="3"/>
      <c r="D7" s="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3"/>
      <c r="B8" s="3"/>
      <c r="C8" s="3"/>
      <c r="D8" s="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3"/>
      <c r="B9" s="3"/>
      <c r="C9" s="3"/>
      <c r="D9" s="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38.25" hidden="false" customHeight="true" outlineLevel="0" collapsed="false">
      <c r="A10" s="3"/>
      <c r="B10" s="3"/>
      <c r="C10" s="3"/>
      <c r="D10" s="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9" customFormat="true" ht="27.75" hidden="false" customHeight="true" outlineLevel="0" collapsed="false">
      <c r="A11" s="6" t="s">
        <v>5</v>
      </c>
      <c r="B11" s="6"/>
      <c r="C11" s="7"/>
      <c r="D11" s="7"/>
      <c r="E11" s="8" t="n">
        <v>10</v>
      </c>
      <c r="F11" s="8" t="n">
        <v>1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9" customFormat="true" ht="27.75" hidden="false" customHeight="true" outlineLevel="0" collapsed="false">
      <c r="A12" s="10" t="s">
        <v>6</v>
      </c>
      <c r="B12" s="10"/>
      <c r="C12" s="11"/>
      <c r="D12" s="11"/>
      <c r="E12" s="8" t="n">
        <v>10</v>
      </c>
      <c r="F12" s="8" t="n">
        <v>9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9" customFormat="true" ht="27.75" hidden="false" customHeight="true" outlineLevel="0" collapsed="false">
      <c r="A13" s="12" t="s">
        <v>7</v>
      </c>
      <c r="B13" s="12"/>
      <c r="C13" s="11"/>
      <c r="D13" s="11"/>
      <c r="E13" s="8" t="n">
        <v>10</v>
      </c>
      <c r="F13" s="8" t="n">
        <v>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9" customFormat="true" ht="27.75" hidden="false" customHeight="true" outlineLevel="0" collapsed="false">
      <c r="A14" s="6" t="s">
        <v>8</v>
      </c>
      <c r="B14" s="6"/>
      <c r="C14" s="11"/>
      <c r="D14" s="11"/>
      <c r="E14" s="8" t="n">
        <v>10</v>
      </c>
      <c r="F14" s="8" t="n">
        <v>8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9" customFormat="true" ht="27.75" hidden="false" customHeight="true" outlineLevel="0" collapsed="false">
      <c r="A15" s="6" t="s">
        <v>9</v>
      </c>
      <c r="B15" s="6"/>
      <c r="C15" s="11"/>
      <c r="D15" s="11"/>
      <c r="E15" s="8" t="n">
        <v>10</v>
      </c>
      <c r="F15" s="8" t="n">
        <v>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s="9" customFormat="true" ht="27.75" hidden="false" customHeight="true" outlineLevel="0" collapsed="false">
      <c r="A16" s="10" t="s">
        <v>10</v>
      </c>
      <c r="B16" s="10"/>
      <c r="C16" s="11"/>
      <c r="D16" s="11"/>
      <c r="E16" s="8" t="n">
        <v>10</v>
      </c>
      <c r="F16" s="8" t="n">
        <v>8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9" customFormat="true" ht="27.75" hidden="false" customHeight="true" outlineLevel="0" collapsed="false">
      <c r="A17" s="10" t="s">
        <v>11</v>
      </c>
      <c r="B17" s="10"/>
      <c r="C17" s="11"/>
      <c r="D17" s="11"/>
      <c r="E17" s="8" t="n">
        <v>10</v>
      </c>
      <c r="F17" s="8" t="n">
        <v>8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7.25" hidden="false" customHeight="true" outlineLevel="0" collapsed="false">
      <c r="A18" s="13" t="s">
        <v>12</v>
      </c>
      <c r="B18" s="13"/>
      <c r="C18" s="14"/>
      <c r="D18" s="14"/>
      <c r="E18" s="15" t="n">
        <f aca="false">SUM(E11:E17)</f>
        <v>70</v>
      </c>
      <c r="F18" s="15" t="n">
        <f aca="false">SUM(F11:F17)</f>
        <v>58</v>
      </c>
      <c r="G18" s="15" t="n">
        <f aca="false">SUM(G11:G17)</f>
        <v>0</v>
      </c>
      <c r="H18" s="15" t="n">
        <f aca="false">SUM(H11:H17)</f>
        <v>0</v>
      </c>
      <c r="I18" s="15" t="n">
        <f aca="false">SUM(I11:I17)</f>
        <v>0</v>
      </c>
      <c r="J18" s="15" t="n">
        <f aca="false">SUM(J11:J17)</f>
        <v>0</v>
      </c>
      <c r="K18" s="15" t="n">
        <f aca="false">SUM(K11:K17)</f>
        <v>0</v>
      </c>
      <c r="L18" s="15" t="n">
        <f aca="false">SUM(L11:L17)</f>
        <v>0</v>
      </c>
      <c r="M18" s="15" t="n">
        <f aca="false">SUM(M11:M17)</f>
        <v>0</v>
      </c>
      <c r="N18" s="15" t="n">
        <f aca="false">SUM(N11:N17)</f>
        <v>0</v>
      </c>
      <c r="O18" s="15" t="n">
        <f aca="false">SUM(O11:O17)</f>
        <v>0</v>
      </c>
      <c r="P18" s="15" t="n">
        <f aca="false">SUM(P11:P17)</f>
        <v>0</v>
      </c>
      <c r="Q18" s="15" t="n">
        <f aca="false">SUM(Q11:Q17)</f>
        <v>0</v>
      </c>
      <c r="R18" s="15" t="n">
        <f aca="false">SUM(R11:R17)</f>
        <v>0</v>
      </c>
      <c r="S18" s="15" t="n">
        <f aca="false">SUM(S11:S17)</f>
        <v>0</v>
      </c>
      <c r="T18" s="15" t="n">
        <f aca="false">SUM(T11:T17)</f>
        <v>0</v>
      </c>
      <c r="U18" s="15" t="n">
        <f aca="false">SUM(U11:U17)</f>
        <v>0</v>
      </c>
      <c r="V18" s="15" t="n">
        <f aca="false">SUM(V11:V17)</f>
        <v>0</v>
      </c>
      <c r="W18" s="15" t="n">
        <f aca="false">SUM(W11:W17)</f>
        <v>0</v>
      </c>
      <c r="X18" s="15" t="n">
        <f aca="false">SUM(X11:X17)</f>
        <v>0</v>
      </c>
    </row>
    <row r="19" customFormat="false" ht="15.75" hidden="false" customHeight="true" outlineLevel="0" collapsed="false">
      <c r="A19" s="13" t="s">
        <v>13</v>
      </c>
      <c r="B19" s="13"/>
      <c r="C19" s="4"/>
      <c r="D19" s="4"/>
      <c r="E19" s="16" t="n">
        <f aca="false">((SUM(E11:E17))*10)/7</f>
        <v>100</v>
      </c>
      <c r="F19" s="16" t="n">
        <f aca="false">((SUM(F11:F17))*10)/7</f>
        <v>82.8571428571429</v>
      </c>
      <c r="G19" s="16" t="n">
        <f aca="false">((SUM(G11:G17))*10)/7</f>
        <v>0</v>
      </c>
      <c r="H19" s="16" t="n">
        <f aca="false">((SUM(H11:H17))*10)/7</f>
        <v>0</v>
      </c>
      <c r="I19" s="16" t="n">
        <f aca="false">((SUM(I11:I17))*10)/7</f>
        <v>0</v>
      </c>
      <c r="J19" s="16" t="n">
        <f aca="false">((SUM(J11:J17))*10)/7</f>
        <v>0</v>
      </c>
      <c r="K19" s="16" t="n">
        <f aca="false">((SUM(K11:K17))*10)/7</f>
        <v>0</v>
      </c>
      <c r="L19" s="16" t="n">
        <f aca="false">((SUM(L11:L17))*10)/7</f>
        <v>0</v>
      </c>
      <c r="M19" s="16" t="n">
        <f aca="false">((SUM(M11:M17))*10)/7</f>
        <v>0</v>
      </c>
      <c r="N19" s="16" t="n">
        <f aca="false">((SUM(N11:N17))*10)/7</f>
        <v>0</v>
      </c>
      <c r="O19" s="16" t="n">
        <f aca="false">((SUM(O11:O17))*10)/7</f>
        <v>0</v>
      </c>
      <c r="P19" s="16" t="n">
        <f aca="false">((SUM(P11:P17))*10)/7</f>
        <v>0</v>
      </c>
      <c r="Q19" s="16" t="n">
        <f aca="false">((SUM(Q11:Q17))*10)/7</f>
        <v>0</v>
      </c>
      <c r="R19" s="16" t="n">
        <f aca="false">((SUM(R11:R17))*10)/7</f>
        <v>0</v>
      </c>
      <c r="S19" s="16" t="n">
        <f aca="false">((SUM(S11:S17))*10)/7</f>
        <v>0</v>
      </c>
      <c r="T19" s="16" t="n">
        <f aca="false">((SUM(T11:T17))*10)/7</f>
        <v>0</v>
      </c>
      <c r="U19" s="16" t="n">
        <f aca="false">((SUM(U11:U17))*10)/7</f>
        <v>0</v>
      </c>
      <c r="V19" s="16" t="n">
        <f aca="false">((SUM(V11:V17))*10)/7</f>
        <v>0</v>
      </c>
      <c r="W19" s="16" t="n">
        <f aca="false">((SUM(W11:W17))*10)/7</f>
        <v>0</v>
      </c>
      <c r="X19" s="16" t="n">
        <f aca="false">((SUM(X11:X17))*100)/21</f>
        <v>0</v>
      </c>
    </row>
    <row r="20" customFormat="false" ht="12.75" hidden="false" customHeight="false" outlineLevel="0" collapsed="false">
      <c r="A20" s="17"/>
      <c r="B20" s="17"/>
      <c r="C20" s="17"/>
      <c r="D20" s="17"/>
    </row>
    <row r="21" customFormat="false" ht="12.75" hidden="false" customHeight="false" outlineLevel="0" collapsed="false">
      <c r="A21" s="17"/>
      <c r="B21" s="17"/>
      <c r="C21" s="17"/>
      <c r="D21" s="17"/>
    </row>
    <row r="22" customFormat="false" ht="12.75" hidden="false" customHeight="false" outlineLevel="0" collapsed="false">
      <c r="A22" s="17"/>
      <c r="B22" s="17"/>
      <c r="C22" s="17"/>
      <c r="D22" s="17"/>
    </row>
    <row r="23" customFormat="false" ht="12.75" hidden="false" customHeight="false" outlineLevel="0" collapsed="false">
      <c r="A23" s="17"/>
      <c r="B23" s="17"/>
      <c r="C23" s="17"/>
      <c r="D23" s="17"/>
    </row>
    <row r="24" customFormat="false" ht="12.75" hidden="false" customHeight="false" outlineLevel="0" collapsed="false">
      <c r="A24" s="17"/>
      <c r="B24" s="17"/>
      <c r="C24" s="17"/>
      <c r="D24" s="17"/>
    </row>
    <row r="25" customFormat="false" ht="12.75" hidden="false" customHeight="false" outlineLevel="0" collapsed="false">
      <c r="A25" s="17"/>
      <c r="B25" s="17"/>
      <c r="C25" s="17"/>
      <c r="D25" s="17"/>
    </row>
    <row r="26" customFormat="false" ht="12.75" hidden="false" customHeight="false" outlineLevel="0" collapsed="false">
      <c r="A26" s="17"/>
      <c r="B26" s="17"/>
      <c r="C26" s="17"/>
      <c r="D26" s="17"/>
    </row>
  </sheetData>
  <mergeCells count="32">
    <mergeCell ref="A1:X1"/>
    <mergeCell ref="A2:D10"/>
    <mergeCell ref="E2:X2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N10"/>
    <mergeCell ref="O3:O10"/>
    <mergeCell ref="P3:P10"/>
    <mergeCell ref="Q3:Q10"/>
    <mergeCell ref="R3:R10"/>
    <mergeCell ref="S3:S10"/>
    <mergeCell ref="T3:T10"/>
    <mergeCell ref="U3:U10"/>
    <mergeCell ref="V3:V10"/>
    <mergeCell ref="W3:W10"/>
    <mergeCell ref="X3:X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10:24Z</dcterms:created>
  <dc:creator>YAVUZ ARSLAN</dc:creator>
  <dc:description>yavuzdiyebiri@hotmail.com</dc:description>
  <dc:language>en-US</dc:language>
  <cp:lastModifiedBy>Ömer Polat</cp:lastModifiedBy>
  <cp:lastPrinted>2012-11-18T19:34:14Z</cp:lastPrinted>
  <dcterms:modified xsi:type="dcterms:W3CDTF">2015-04-20T20:37:17Z</dcterms:modified>
  <cp:revision>0</cp:revision>
  <dc:subject/>
  <dc:title/>
</cp:coreProperties>
</file>